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tervallschachtelung zur Quadratwurzelnäherung</t>
  </si>
  <si>
    <t xml:space="preserve">Schritt n</t>
  </si>
  <si>
    <t xml:space="preserve">linke Grenze</t>
  </si>
  <si>
    <t xml:space="preserve">Mitte</t>
  </si>
  <si>
    <t xml:space="preserve">rechte Grenze</t>
  </si>
  <si>
    <t xml:space="preserve">(lG)²</t>
  </si>
  <si>
    <t xml:space="preserve">(Mitte)²</t>
  </si>
  <si>
    <t xml:space="preserve">(rG)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00"/>
        <bgColor rgb="FFFFFF00"/>
      </patternFill>
    </fill>
    <fill>
      <patternFill patternType="solid">
        <fgColor rgb="FF66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1" width="30.7"/>
    <col collapsed="false" customWidth="true" hidden="false" outlineLevel="0" max="5" min="5" style="1" width="12.97"/>
  </cols>
  <sheetData>
    <row r="1" customFormat="false" ht="20.25" hidden="false" customHeight="false" outlineLevel="0" collapsed="false">
      <c r="A1" s="2" t="s">
        <v>0</v>
      </c>
    </row>
    <row r="3" customFormat="false" ht="14.65" hidden="false" customHeight="false" outlineLevel="0" collapsed="false"/>
    <row r="4" customFormat="false" ht="15" hidden="false" customHeight="false" outlineLevel="0" collapsed="false">
      <c r="A4" s="3"/>
      <c r="B4" s="4"/>
      <c r="C4" s="4"/>
      <c r="D4" s="4"/>
      <c r="E4" s="4"/>
    </row>
    <row r="5" customFormat="false" ht="17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7" t="s">
        <v>7</v>
      </c>
    </row>
    <row r="6" customFormat="false" ht="17" hidden="false" customHeight="false" outlineLevel="0" collapsed="false">
      <c r="A6" s="4" t="n">
        <v>0</v>
      </c>
      <c r="B6" s="8" t="n">
        <v>1</v>
      </c>
      <c r="C6" s="9" t="n">
        <f aca="false">0.5*(B6+D6)</f>
        <v>1.5</v>
      </c>
      <c r="D6" s="10" t="n">
        <v>2</v>
      </c>
      <c r="E6" s="1" t="n">
        <f aca="false">B6^2</f>
        <v>1</v>
      </c>
      <c r="F6" s="0" t="n">
        <f aca="false">C6^2</f>
        <v>2.25</v>
      </c>
      <c r="G6" s="0" t="n">
        <f aca="false">D6^2</f>
        <v>4</v>
      </c>
    </row>
    <row r="7" customFormat="false" ht="17" hidden="false" customHeight="false" outlineLevel="0" collapsed="false">
      <c r="A7" s="4" t="n">
        <v>1</v>
      </c>
      <c r="B7" s="8" t="n">
        <f aca="false">IF(C6*C6&lt;2,C6,B6)</f>
        <v>1</v>
      </c>
      <c r="C7" s="9" t="n">
        <f aca="false">0.5*(B7+D7)</f>
        <v>1.25</v>
      </c>
      <c r="D7" s="10" t="n">
        <f aca="false">IF(C6*C6&gt;2,C6,D6)</f>
        <v>1.5</v>
      </c>
      <c r="E7" s="1" t="n">
        <f aca="false">B7^2</f>
        <v>1</v>
      </c>
      <c r="F7" s="0" t="n">
        <f aca="false">C7^2</f>
        <v>1.5625</v>
      </c>
      <c r="G7" s="0" t="n">
        <f aca="false">D7^2</f>
        <v>2.25</v>
      </c>
    </row>
    <row r="8" customFormat="false" ht="17" hidden="false" customHeight="false" outlineLevel="0" collapsed="false">
      <c r="A8" s="4" t="n">
        <v>2</v>
      </c>
      <c r="B8" s="8"/>
      <c r="C8" s="9"/>
      <c r="D8" s="10"/>
      <c r="E8" s="1" t="n">
        <f aca="false">B8^2</f>
        <v>0</v>
      </c>
      <c r="F8" s="0" t="n">
        <f aca="false">C8^2</f>
        <v>0</v>
      </c>
      <c r="G8" s="0" t="n">
        <f aca="false">D8^2</f>
        <v>0</v>
      </c>
    </row>
    <row r="9" customFormat="false" ht="17" hidden="false" customHeight="false" outlineLevel="0" collapsed="false">
      <c r="A9" s="4" t="n">
        <v>3</v>
      </c>
      <c r="B9" s="8"/>
      <c r="C9" s="9"/>
      <c r="D9" s="10"/>
      <c r="E9" s="1" t="n">
        <f aca="false">B9^2</f>
        <v>0</v>
      </c>
      <c r="F9" s="0" t="n">
        <f aca="false">C9^2</f>
        <v>0</v>
      </c>
      <c r="G9" s="0" t="n">
        <f aca="false">D9^2</f>
        <v>0</v>
      </c>
    </row>
    <row r="10" customFormat="false" ht="17" hidden="false" customHeight="false" outlineLevel="0" collapsed="false">
      <c r="A10" s="4" t="n">
        <v>4</v>
      </c>
      <c r="B10" s="8"/>
      <c r="C10" s="9"/>
      <c r="D10" s="10"/>
      <c r="E10" s="1" t="n">
        <f aca="false">B10^2</f>
        <v>0</v>
      </c>
      <c r="F10" s="0" t="n">
        <f aca="false">C10^2</f>
        <v>0</v>
      </c>
      <c r="G10" s="0" t="n">
        <f aca="false">D10^2</f>
        <v>0</v>
      </c>
    </row>
    <row r="11" customFormat="false" ht="17" hidden="false" customHeight="false" outlineLevel="0" collapsed="false">
      <c r="A11" s="4" t="n">
        <v>5</v>
      </c>
      <c r="B11" s="8"/>
      <c r="C11" s="9"/>
      <c r="D11" s="10"/>
      <c r="E11" s="1" t="n">
        <f aca="false">B11^2</f>
        <v>0</v>
      </c>
      <c r="F11" s="0" t="n">
        <f aca="false">C11^2</f>
        <v>0</v>
      </c>
      <c r="G11" s="0" t="n">
        <f aca="false">D11^2</f>
        <v>0</v>
      </c>
    </row>
    <row r="12" customFormat="false" ht="17" hidden="false" customHeight="false" outlineLevel="0" collapsed="false">
      <c r="A12" s="4" t="n">
        <v>6</v>
      </c>
      <c r="B12" s="8"/>
      <c r="C12" s="9"/>
      <c r="D12" s="10"/>
      <c r="E12" s="1" t="n">
        <f aca="false">B12^2</f>
        <v>0</v>
      </c>
      <c r="F12" s="0" t="n">
        <f aca="false">C12^2</f>
        <v>0</v>
      </c>
      <c r="G12" s="0" t="n">
        <f aca="false">D12^2</f>
        <v>0</v>
      </c>
    </row>
    <row r="13" customFormat="false" ht="17" hidden="false" customHeight="false" outlineLevel="0" collapsed="false">
      <c r="A13" s="4" t="n">
        <v>7</v>
      </c>
      <c r="B13" s="8"/>
      <c r="C13" s="9"/>
      <c r="D13" s="10"/>
      <c r="E13" s="1" t="n">
        <f aca="false">B13^2</f>
        <v>0</v>
      </c>
      <c r="F13" s="0" t="n">
        <f aca="false">C13^2</f>
        <v>0</v>
      </c>
      <c r="G13" s="0" t="n">
        <f aca="false">D13^2</f>
        <v>0</v>
      </c>
    </row>
    <row r="14" customFormat="false" ht="17" hidden="false" customHeight="false" outlineLevel="0" collapsed="false">
      <c r="A14" s="4" t="n">
        <v>8</v>
      </c>
      <c r="B14" s="8"/>
      <c r="C14" s="9"/>
      <c r="D14" s="10"/>
      <c r="E14" s="1" t="n">
        <f aca="false">B14^2</f>
        <v>0</v>
      </c>
      <c r="F14" s="0" t="n">
        <f aca="false">C14^2</f>
        <v>0</v>
      </c>
      <c r="G14" s="0" t="n">
        <f aca="false">D14^2</f>
        <v>0</v>
      </c>
    </row>
    <row r="15" customFormat="false" ht="17" hidden="false" customHeight="false" outlineLevel="0" collapsed="false">
      <c r="A15" s="4" t="n">
        <v>9</v>
      </c>
      <c r="B15" s="8"/>
      <c r="C15" s="9"/>
      <c r="D15" s="10"/>
      <c r="E15" s="1" t="n">
        <f aca="false">B15^2</f>
        <v>0</v>
      </c>
      <c r="F15" s="0" t="n">
        <f aca="false">C15^2</f>
        <v>0</v>
      </c>
      <c r="G15" s="0" t="n">
        <f aca="false">D15^2</f>
        <v>0</v>
      </c>
    </row>
    <row r="16" customFormat="false" ht="17" hidden="false" customHeight="false" outlineLevel="0" collapsed="false">
      <c r="A16" s="4" t="n">
        <v>10</v>
      </c>
      <c r="B16" s="8"/>
      <c r="C16" s="9"/>
      <c r="D16" s="10"/>
      <c r="E16" s="1" t="n">
        <f aca="false">B16^2</f>
        <v>0</v>
      </c>
      <c r="F16" s="0" t="n">
        <f aca="false">C16^2</f>
        <v>0</v>
      </c>
      <c r="G16" s="0" t="n">
        <f aca="false">D16^2</f>
        <v>0</v>
      </c>
    </row>
    <row r="17" customFormat="false" ht="17" hidden="false" customHeight="false" outlineLevel="0" collapsed="false">
      <c r="A17" s="4" t="n">
        <v>11</v>
      </c>
      <c r="B17" s="8"/>
      <c r="C17" s="9"/>
      <c r="D17" s="10"/>
      <c r="E17" s="1" t="n">
        <f aca="false">B17^2</f>
        <v>0</v>
      </c>
      <c r="F17" s="0" t="n">
        <f aca="false">C17^2</f>
        <v>0</v>
      </c>
      <c r="G17" s="0" t="n">
        <f aca="false">D17^2</f>
        <v>0</v>
      </c>
    </row>
    <row r="18" customFormat="false" ht="17" hidden="false" customHeight="false" outlineLevel="0" collapsed="false">
      <c r="A18" s="4" t="n">
        <v>12</v>
      </c>
      <c r="B18" s="8"/>
      <c r="C18" s="9"/>
      <c r="D18" s="10"/>
      <c r="E18" s="1" t="n">
        <f aca="false">B18^2</f>
        <v>0</v>
      </c>
      <c r="F18" s="0" t="n">
        <f aca="false">C18^2</f>
        <v>0</v>
      </c>
      <c r="G18" s="0" t="n">
        <f aca="false">D18^2</f>
        <v>0</v>
      </c>
    </row>
    <row r="19" customFormat="false" ht="17" hidden="false" customHeight="false" outlineLevel="0" collapsed="false">
      <c r="A19" s="4" t="n">
        <v>13</v>
      </c>
      <c r="B19" s="8"/>
      <c r="C19" s="9"/>
      <c r="D19" s="10"/>
      <c r="E19" s="1" t="n">
        <f aca="false">B19^2</f>
        <v>0</v>
      </c>
      <c r="F19" s="0" t="n">
        <f aca="false">C19^2</f>
        <v>0</v>
      </c>
      <c r="G19" s="0" t="n">
        <f aca="false">D19^2</f>
        <v>0</v>
      </c>
    </row>
    <row r="20" customFormat="false" ht="17" hidden="false" customHeight="false" outlineLevel="0" collapsed="false">
      <c r="A20" s="4" t="n">
        <v>14</v>
      </c>
      <c r="B20" s="8"/>
      <c r="C20" s="9"/>
      <c r="D20" s="10"/>
      <c r="E20" s="1" t="n">
        <f aca="false">B20^2</f>
        <v>0</v>
      </c>
      <c r="F20" s="0" t="n">
        <f aca="false">C20^2</f>
        <v>0</v>
      </c>
      <c r="G20" s="0" t="n">
        <f aca="false">D20^2</f>
        <v>0</v>
      </c>
    </row>
    <row r="21" customFormat="false" ht="17" hidden="false" customHeight="false" outlineLevel="0" collapsed="false">
      <c r="A21" s="4" t="n">
        <v>15</v>
      </c>
      <c r="B21" s="8"/>
      <c r="C21" s="9"/>
      <c r="D21" s="10"/>
      <c r="E21" s="1" t="n">
        <f aca="false">B21^2</f>
        <v>0</v>
      </c>
      <c r="F21" s="0" t="n">
        <f aca="false">C21^2</f>
        <v>0</v>
      </c>
      <c r="G21" s="0" t="n">
        <f aca="false">D21^2</f>
        <v>0</v>
      </c>
    </row>
    <row r="22" customFormat="false" ht="17" hidden="false" customHeight="false" outlineLevel="0" collapsed="false">
      <c r="A22" s="4" t="n">
        <v>16</v>
      </c>
      <c r="B22" s="8"/>
      <c r="C22" s="9"/>
      <c r="D22" s="10"/>
      <c r="E22" s="1" t="n">
        <f aca="false">B22^2</f>
        <v>0</v>
      </c>
      <c r="F22" s="0" t="n">
        <f aca="false">C22^2</f>
        <v>0</v>
      </c>
      <c r="G22" s="0" t="n">
        <f aca="false">D22^2</f>
        <v>0</v>
      </c>
    </row>
    <row r="23" customFormat="false" ht="17" hidden="false" customHeight="false" outlineLevel="0" collapsed="false">
      <c r="A23" s="4" t="n">
        <v>17</v>
      </c>
      <c r="B23" s="8"/>
      <c r="C23" s="9"/>
      <c r="D23" s="10"/>
      <c r="E23" s="1" t="n">
        <f aca="false">B23^2</f>
        <v>0</v>
      </c>
      <c r="F23" s="0" t="n">
        <f aca="false">C23^2</f>
        <v>0</v>
      </c>
      <c r="G23" s="0" t="n">
        <f aca="false">D23^2</f>
        <v>0</v>
      </c>
    </row>
    <row r="24" customFormat="false" ht="17" hidden="false" customHeight="false" outlineLevel="0" collapsed="false">
      <c r="A24" s="4" t="n">
        <v>18</v>
      </c>
      <c r="B24" s="8"/>
      <c r="C24" s="9"/>
      <c r="D24" s="10"/>
      <c r="E24" s="1" t="n">
        <f aca="false">B24^2</f>
        <v>0</v>
      </c>
      <c r="F24" s="0" t="n">
        <f aca="false">C24^2</f>
        <v>0</v>
      </c>
      <c r="G24" s="0" t="n">
        <f aca="false">D24^2</f>
        <v>0</v>
      </c>
    </row>
    <row r="25" customFormat="false" ht="17" hidden="false" customHeight="false" outlineLevel="0" collapsed="false">
      <c r="A25" s="4" t="n">
        <v>19</v>
      </c>
      <c r="B25" s="8"/>
      <c r="C25" s="9"/>
      <c r="D25" s="10"/>
      <c r="E25" s="1" t="n">
        <f aca="false">B25^2</f>
        <v>0</v>
      </c>
      <c r="F25" s="0" t="n">
        <f aca="false">C25^2</f>
        <v>0</v>
      </c>
      <c r="G25" s="0" t="n">
        <f aca="false">D25^2</f>
        <v>0</v>
      </c>
    </row>
    <row r="26" customFormat="false" ht="17" hidden="false" customHeight="false" outlineLevel="0" collapsed="false">
      <c r="A26" s="4" t="n">
        <v>20</v>
      </c>
      <c r="B26" s="8"/>
      <c r="C26" s="9"/>
      <c r="D26" s="10"/>
      <c r="E26" s="1" t="n">
        <f aca="false">B26^2</f>
        <v>0</v>
      </c>
      <c r="F26" s="0" t="n">
        <f aca="false">C26^2</f>
        <v>0</v>
      </c>
      <c r="G26" s="0" t="n">
        <f aca="false">D26^2</f>
        <v>0</v>
      </c>
    </row>
    <row r="27" customFormat="false" ht="17" hidden="false" customHeight="false" outlineLevel="0" collapsed="false">
      <c r="A27" s="4" t="n">
        <v>21</v>
      </c>
      <c r="B27" s="8"/>
      <c r="C27" s="9"/>
      <c r="D27" s="10"/>
      <c r="E27" s="1" t="n">
        <f aca="false">B27^2</f>
        <v>0</v>
      </c>
      <c r="F27" s="0" t="n">
        <f aca="false">C27^2</f>
        <v>0</v>
      </c>
      <c r="G27" s="0" t="n">
        <f aca="false">D27^2</f>
        <v>0</v>
      </c>
    </row>
    <row r="28" customFormat="false" ht="17" hidden="false" customHeight="false" outlineLevel="0" collapsed="false">
      <c r="A28" s="4" t="n">
        <v>22</v>
      </c>
      <c r="B28" s="8"/>
      <c r="C28" s="9"/>
      <c r="D28" s="10"/>
      <c r="E28" s="1" t="n">
        <f aca="false">B28^2</f>
        <v>0</v>
      </c>
      <c r="F28" s="0" t="n">
        <f aca="false">C28^2</f>
        <v>0</v>
      </c>
      <c r="G28" s="0" t="n">
        <f aca="false">D28^2</f>
        <v>0</v>
      </c>
    </row>
    <row r="29" customFormat="false" ht="17" hidden="false" customHeight="false" outlineLevel="0" collapsed="false">
      <c r="A29" s="4" t="n">
        <v>23</v>
      </c>
      <c r="B29" s="8"/>
      <c r="C29" s="9"/>
      <c r="D29" s="10"/>
      <c r="E29" s="1" t="n">
        <f aca="false">B29^2</f>
        <v>0</v>
      </c>
      <c r="F29" s="0" t="n">
        <f aca="false">C29^2</f>
        <v>0</v>
      </c>
      <c r="G29" s="0" t="n">
        <f aca="false">D29^2</f>
        <v>0</v>
      </c>
    </row>
    <row r="30" customFormat="false" ht="17" hidden="false" customHeight="false" outlineLevel="0" collapsed="false">
      <c r="A30" s="4" t="n">
        <v>24</v>
      </c>
      <c r="B30" s="8"/>
      <c r="C30" s="9"/>
      <c r="D30" s="10"/>
      <c r="E30" s="1" t="n">
        <f aca="false">B30^2</f>
        <v>0</v>
      </c>
      <c r="F30" s="0" t="n">
        <f aca="false">C30^2</f>
        <v>0</v>
      </c>
      <c r="G30" s="0" t="n">
        <f aca="false">D30^2</f>
        <v>0</v>
      </c>
    </row>
    <row r="31" customFormat="false" ht="17" hidden="false" customHeight="false" outlineLevel="0" collapsed="false">
      <c r="A31" s="4" t="n">
        <v>25</v>
      </c>
      <c r="B31" s="8"/>
      <c r="C31" s="9"/>
      <c r="D31" s="10"/>
      <c r="E31" s="1" t="n">
        <f aca="false">B31^2</f>
        <v>0</v>
      </c>
      <c r="F31" s="0" t="n">
        <f aca="false">C31^2</f>
        <v>0</v>
      </c>
      <c r="G31" s="0" t="n">
        <f aca="false">D31^2</f>
        <v>0</v>
      </c>
    </row>
    <row r="32" customFormat="false" ht="17" hidden="false" customHeight="false" outlineLevel="0" collapsed="false">
      <c r="A32" s="4" t="n">
        <v>26</v>
      </c>
      <c r="B32" s="8"/>
      <c r="C32" s="9"/>
      <c r="D32" s="10"/>
      <c r="E32" s="1" t="n">
        <f aca="false">B32^2</f>
        <v>0</v>
      </c>
      <c r="F32" s="0" t="n">
        <f aca="false">C32^2</f>
        <v>0</v>
      </c>
      <c r="G32" s="0" t="n">
        <f aca="false">D32^2</f>
        <v>0</v>
      </c>
    </row>
    <row r="33" customFormat="false" ht="17" hidden="false" customHeight="false" outlineLevel="0" collapsed="false">
      <c r="A33" s="4" t="n">
        <v>27</v>
      </c>
      <c r="B33" s="8"/>
      <c r="C33" s="9"/>
      <c r="D33" s="10"/>
      <c r="E33" s="1" t="n">
        <f aca="false">B33^2</f>
        <v>0</v>
      </c>
      <c r="F33" s="0" t="n">
        <f aca="false">C33^2</f>
        <v>0</v>
      </c>
      <c r="G33" s="0" t="n">
        <f aca="false">D33^2</f>
        <v>0</v>
      </c>
    </row>
    <row r="34" customFormat="false" ht="17" hidden="false" customHeight="false" outlineLevel="0" collapsed="false">
      <c r="A34" s="4" t="n">
        <v>28</v>
      </c>
      <c r="B34" s="8"/>
      <c r="C34" s="9"/>
      <c r="D34" s="10"/>
      <c r="E34" s="1" t="n">
        <f aca="false">B34^2</f>
        <v>0</v>
      </c>
      <c r="F34" s="0" t="n">
        <f aca="false">C34^2</f>
        <v>0</v>
      </c>
      <c r="G34" s="0" t="n">
        <f aca="false">D34^2</f>
        <v>0</v>
      </c>
    </row>
    <row r="35" customFormat="false" ht="17" hidden="false" customHeight="false" outlineLevel="0" collapsed="false">
      <c r="A35" s="4" t="n">
        <v>29</v>
      </c>
      <c r="B35" s="8"/>
      <c r="C35" s="9"/>
      <c r="D35" s="10"/>
      <c r="E35" s="1" t="n">
        <f aca="false">B35^2</f>
        <v>0</v>
      </c>
      <c r="F35" s="0" t="n">
        <f aca="false">C35^2</f>
        <v>0</v>
      </c>
      <c r="G35" s="0" t="n">
        <f aca="false">D35^2</f>
        <v>0</v>
      </c>
    </row>
    <row r="36" customFormat="false" ht="17" hidden="false" customHeight="false" outlineLevel="0" collapsed="false">
      <c r="A36" s="4" t="n">
        <v>30</v>
      </c>
      <c r="B36" s="8"/>
      <c r="C36" s="9"/>
      <c r="D36" s="10"/>
      <c r="E36" s="1" t="n">
        <f aca="false">B36^2</f>
        <v>0</v>
      </c>
      <c r="F36" s="0" t="n">
        <f aca="false">C36^2</f>
        <v>0</v>
      </c>
      <c r="G36" s="0" t="n">
        <f aca="false">D36^2</f>
        <v>0</v>
      </c>
    </row>
    <row r="37" customFormat="false" ht="17" hidden="false" customHeight="false" outlineLevel="0" collapsed="false">
      <c r="A37" s="4" t="n">
        <v>31</v>
      </c>
      <c r="B37" s="8"/>
      <c r="C37" s="9"/>
      <c r="D37" s="10"/>
      <c r="E37" s="1" t="n">
        <f aca="false">B37^2</f>
        <v>0</v>
      </c>
      <c r="F37" s="0" t="n">
        <f aca="false">C37^2</f>
        <v>0</v>
      </c>
      <c r="G37" s="0" t="n">
        <f aca="false">D37^2</f>
        <v>0</v>
      </c>
    </row>
    <row r="38" customFormat="false" ht="17" hidden="false" customHeight="false" outlineLevel="0" collapsed="false">
      <c r="A38" s="4" t="n">
        <v>32</v>
      </c>
      <c r="B38" s="8"/>
      <c r="C38" s="9"/>
      <c r="D38" s="10"/>
      <c r="E38" s="1" t="n">
        <f aca="false">B38^2</f>
        <v>0</v>
      </c>
      <c r="F38" s="0" t="n">
        <f aca="false">C38^2</f>
        <v>0</v>
      </c>
      <c r="G38" s="0" t="n">
        <f aca="false">D38^2</f>
        <v>0</v>
      </c>
    </row>
    <row r="39" customFormat="false" ht="17" hidden="false" customHeight="false" outlineLevel="0" collapsed="false">
      <c r="A39" s="4" t="n">
        <v>33</v>
      </c>
      <c r="B39" s="8"/>
      <c r="C39" s="9"/>
      <c r="D39" s="10"/>
      <c r="E39" s="1" t="n">
        <f aca="false">B39^2</f>
        <v>0</v>
      </c>
      <c r="F39" s="0" t="n">
        <f aca="false">C39^2</f>
        <v>0</v>
      </c>
      <c r="G39" s="0" t="n">
        <f aca="false">D39^2</f>
        <v>0</v>
      </c>
    </row>
    <row r="40" customFormat="false" ht="17" hidden="false" customHeight="false" outlineLevel="0" collapsed="false">
      <c r="A40" s="4" t="n">
        <v>34</v>
      </c>
      <c r="B40" s="8"/>
      <c r="C40" s="9"/>
      <c r="D40" s="10"/>
      <c r="E40" s="1" t="n">
        <f aca="false">B40^2</f>
        <v>0</v>
      </c>
      <c r="F40" s="0" t="n">
        <f aca="false">C40^2</f>
        <v>0</v>
      </c>
      <c r="G40" s="0" t="n">
        <f aca="false">D40^2</f>
        <v>0</v>
      </c>
    </row>
    <row r="41" customFormat="false" ht="17" hidden="false" customHeight="false" outlineLevel="0" collapsed="false">
      <c r="A41" s="4" t="n">
        <v>35</v>
      </c>
      <c r="B41" s="8"/>
      <c r="C41" s="9"/>
      <c r="D41" s="10"/>
      <c r="E41" s="1" t="n">
        <f aca="false">B41^2</f>
        <v>0</v>
      </c>
      <c r="F41" s="0" t="n">
        <f aca="false">C41^2</f>
        <v>0</v>
      </c>
      <c r="G41" s="0" t="n">
        <f aca="false">D41^2</f>
        <v>0</v>
      </c>
    </row>
    <row r="42" customFormat="false" ht="17" hidden="false" customHeight="false" outlineLevel="0" collapsed="false">
      <c r="A42" s="4" t="n">
        <v>36</v>
      </c>
      <c r="B42" s="8"/>
      <c r="C42" s="9"/>
      <c r="D42" s="10"/>
      <c r="E42" s="1" t="n">
        <f aca="false">B42^2</f>
        <v>0</v>
      </c>
      <c r="F42" s="0" t="n">
        <f aca="false">C42^2</f>
        <v>0</v>
      </c>
      <c r="G42" s="0" t="n">
        <f aca="false">D42^2</f>
        <v>0</v>
      </c>
    </row>
    <row r="43" customFormat="false" ht="17" hidden="false" customHeight="false" outlineLevel="0" collapsed="false">
      <c r="A43" s="4" t="n">
        <v>37</v>
      </c>
      <c r="B43" s="8"/>
      <c r="C43" s="9"/>
      <c r="D43" s="10"/>
      <c r="E43" s="1" t="n">
        <f aca="false">B43^2</f>
        <v>0</v>
      </c>
      <c r="F43" s="0" t="n">
        <f aca="false">C43^2</f>
        <v>0</v>
      </c>
      <c r="G43" s="0" t="n">
        <f aca="false">D43^2</f>
        <v>0</v>
      </c>
    </row>
    <row r="44" customFormat="false" ht="17" hidden="false" customHeight="false" outlineLevel="0" collapsed="false">
      <c r="A44" s="4" t="n">
        <v>38</v>
      </c>
      <c r="B44" s="8"/>
      <c r="C44" s="9"/>
      <c r="D44" s="10"/>
      <c r="E44" s="1" t="n">
        <f aca="false">B44^2</f>
        <v>0</v>
      </c>
      <c r="F44" s="0" t="n">
        <f aca="false">C44^2</f>
        <v>0</v>
      </c>
      <c r="G44" s="0" t="n">
        <f aca="false">D44^2</f>
        <v>0</v>
      </c>
    </row>
    <row r="45" customFormat="false" ht="17" hidden="false" customHeight="false" outlineLevel="0" collapsed="false">
      <c r="A45" s="4" t="n">
        <v>39</v>
      </c>
      <c r="B45" s="8"/>
      <c r="C45" s="9"/>
      <c r="D45" s="10"/>
      <c r="E45" s="1" t="n">
        <f aca="false">B45^2</f>
        <v>0</v>
      </c>
      <c r="F45" s="0" t="n">
        <f aca="false">C45^2</f>
        <v>0</v>
      </c>
      <c r="G45" s="0" t="n">
        <f aca="false">D45^2</f>
        <v>0</v>
      </c>
    </row>
    <row r="46" customFormat="false" ht="17" hidden="false" customHeight="false" outlineLevel="0" collapsed="false">
      <c r="A46" s="4" t="n">
        <v>40</v>
      </c>
      <c r="B46" s="8"/>
      <c r="C46" s="9"/>
      <c r="D46" s="10"/>
      <c r="E46" s="1" t="n">
        <f aca="false">B46^2</f>
        <v>0</v>
      </c>
      <c r="F46" s="0" t="n">
        <f aca="false">C46^2</f>
        <v>0</v>
      </c>
      <c r="G46" s="0" t="n">
        <f aca="false">D46^2</f>
        <v>0</v>
      </c>
    </row>
    <row r="47" customFormat="false" ht="17" hidden="false" customHeight="false" outlineLevel="0" collapsed="false">
      <c r="A47" s="4" t="n">
        <v>41</v>
      </c>
      <c r="B47" s="8"/>
      <c r="C47" s="9"/>
      <c r="D47" s="10"/>
      <c r="E47" s="1" t="n">
        <f aca="false">B47^2</f>
        <v>0</v>
      </c>
      <c r="F47" s="0" t="n">
        <f aca="false">C47^2</f>
        <v>0</v>
      </c>
      <c r="G47" s="0" t="n">
        <f aca="false">D47^2</f>
        <v>0</v>
      </c>
    </row>
    <row r="48" customFormat="false" ht="17" hidden="false" customHeight="false" outlineLevel="0" collapsed="false">
      <c r="A48" s="4" t="n">
        <v>42</v>
      </c>
      <c r="B48" s="8"/>
      <c r="C48" s="9"/>
      <c r="D48" s="10"/>
      <c r="E48" s="1" t="n">
        <f aca="false">B48^2</f>
        <v>0</v>
      </c>
      <c r="F48" s="0" t="n">
        <f aca="false">C48^2</f>
        <v>0</v>
      </c>
      <c r="G48" s="0" t="n">
        <f aca="false">D48^2</f>
        <v>0</v>
      </c>
    </row>
    <row r="49" customFormat="false" ht="17" hidden="false" customHeight="false" outlineLevel="0" collapsed="false">
      <c r="A49" s="4" t="n">
        <v>43</v>
      </c>
      <c r="B49" s="8"/>
      <c r="C49" s="9"/>
      <c r="D49" s="10"/>
      <c r="E49" s="1" t="n">
        <f aca="false">B49^2</f>
        <v>0</v>
      </c>
      <c r="F49" s="0" t="n">
        <f aca="false">C49^2</f>
        <v>0</v>
      </c>
      <c r="G49" s="0" t="n">
        <f aca="false">D49^2</f>
        <v>0</v>
      </c>
    </row>
    <row r="50" customFormat="false" ht="17" hidden="false" customHeight="false" outlineLevel="0" collapsed="false">
      <c r="A50" s="4" t="n">
        <v>44</v>
      </c>
      <c r="B50" s="8"/>
      <c r="C50" s="9"/>
      <c r="D50" s="10"/>
      <c r="E50" s="1" t="n">
        <f aca="false">B50^2</f>
        <v>0</v>
      </c>
      <c r="F50" s="0" t="n">
        <f aca="false">C50^2</f>
        <v>0</v>
      </c>
      <c r="G50" s="0" t="n">
        <f aca="false">D50^2</f>
        <v>0</v>
      </c>
    </row>
    <row r="51" customFormat="false" ht="17" hidden="false" customHeight="false" outlineLevel="0" collapsed="false">
      <c r="A51" s="4" t="n">
        <v>45</v>
      </c>
      <c r="B51" s="8"/>
      <c r="C51" s="9"/>
      <c r="D51" s="10"/>
      <c r="E51" s="1" t="n">
        <f aca="false">B51^2</f>
        <v>0</v>
      </c>
      <c r="F51" s="0" t="n">
        <f aca="false">C51^2</f>
        <v>0</v>
      </c>
      <c r="G51" s="0" t="n">
        <f aca="false">D51^2</f>
        <v>0</v>
      </c>
    </row>
    <row r="52" customFormat="false" ht="17" hidden="false" customHeight="false" outlineLevel="0" collapsed="false">
      <c r="A52" s="4" t="n">
        <v>46</v>
      </c>
      <c r="B52" s="8"/>
      <c r="C52" s="9"/>
      <c r="D52" s="10"/>
      <c r="E52" s="1" t="n">
        <f aca="false">B52^2</f>
        <v>0</v>
      </c>
      <c r="F52" s="0" t="n">
        <f aca="false">C52^2</f>
        <v>0</v>
      </c>
      <c r="G52" s="0" t="n">
        <f aca="false">D52^2</f>
        <v>0</v>
      </c>
    </row>
    <row r="53" customFormat="false" ht="17" hidden="false" customHeight="false" outlineLevel="0" collapsed="false">
      <c r="A53" s="4" t="n">
        <v>47</v>
      </c>
      <c r="B53" s="8"/>
      <c r="C53" s="9"/>
      <c r="D53" s="10"/>
      <c r="E53" s="1" t="n">
        <f aca="false">B53^2</f>
        <v>0</v>
      </c>
      <c r="F53" s="0" t="n">
        <f aca="false">C53^2</f>
        <v>0</v>
      </c>
      <c r="G53" s="0" t="n">
        <f aca="false">D53^2</f>
        <v>0</v>
      </c>
    </row>
    <row r="54" customFormat="false" ht="17" hidden="false" customHeight="false" outlineLevel="0" collapsed="false">
      <c r="A54" s="4" t="n">
        <v>48</v>
      </c>
      <c r="B54" s="8"/>
      <c r="C54" s="9"/>
      <c r="D54" s="10"/>
      <c r="E54" s="1" t="n">
        <f aca="false">B54^2</f>
        <v>0</v>
      </c>
      <c r="F54" s="0" t="n">
        <f aca="false">C54^2</f>
        <v>0</v>
      </c>
      <c r="G54" s="0" t="n">
        <f aca="false">D54^2</f>
        <v>0</v>
      </c>
    </row>
    <row r="55" customFormat="false" ht="17" hidden="false" customHeight="false" outlineLevel="0" collapsed="false">
      <c r="A55" s="4" t="n">
        <v>49</v>
      </c>
      <c r="B55" s="8"/>
      <c r="C55" s="9"/>
      <c r="D55" s="10"/>
      <c r="E55" s="1" t="n">
        <f aca="false">B55^2</f>
        <v>0</v>
      </c>
      <c r="F55" s="0" t="n">
        <f aca="false">C55^2</f>
        <v>0</v>
      </c>
      <c r="G55" s="0" t="n">
        <f aca="false">D55^2</f>
        <v>0</v>
      </c>
    </row>
    <row r="56" customFormat="false" ht="17" hidden="false" customHeight="false" outlineLevel="0" collapsed="false">
      <c r="A56" s="4" t="n">
        <v>50</v>
      </c>
      <c r="B56" s="8"/>
      <c r="C56" s="9"/>
      <c r="D56" s="10"/>
      <c r="E56" s="1" t="n">
        <f aca="false">B56^2</f>
        <v>0</v>
      </c>
      <c r="F56" s="0" t="n">
        <f aca="false">C56^2</f>
        <v>0</v>
      </c>
      <c r="G56" s="0" t="n">
        <f aca="false">D56^2</f>
        <v>0</v>
      </c>
    </row>
    <row r="57" customFormat="false" ht="17" hidden="false" customHeight="false" outlineLevel="0" collapsed="false">
      <c r="A57" s="4" t="n">
        <v>51</v>
      </c>
      <c r="B57" s="8"/>
      <c r="C57" s="9"/>
      <c r="D57" s="10"/>
      <c r="E57" s="1" t="n">
        <f aca="false">B57^2</f>
        <v>0</v>
      </c>
      <c r="F57" s="0" t="n">
        <f aca="false">C57^2</f>
        <v>0</v>
      </c>
      <c r="G57" s="0" t="n">
        <f aca="false">D57^2</f>
        <v>0</v>
      </c>
    </row>
    <row r="58" customFormat="false" ht="17" hidden="false" customHeight="false" outlineLevel="0" collapsed="false">
      <c r="A58" s="4" t="n">
        <v>52</v>
      </c>
      <c r="B58" s="8"/>
      <c r="C58" s="9"/>
      <c r="D58" s="10"/>
      <c r="E58" s="1" t="n">
        <f aca="false">B58^2</f>
        <v>0</v>
      </c>
      <c r="F58" s="0" t="n">
        <f aca="false">C58^2</f>
        <v>0</v>
      </c>
      <c r="G58" s="0" t="n">
        <f aca="false">D58^2</f>
        <v>0</v>
      </c>
    </row>
    <row r="59" customFormat="false" ht="17" hidden="false" customHeight="false" outlineLevel="0" collapsed="false">
      <c r="A59" s="4" t="n">
        <v>53</v>
      </c>
      <c r="B59" s="8"/>
      <c r="C59" s="9"/>
      <c r="D59" s="10"/>
      <c r="E59" s="1" t="n">
        <f aca="false">B59^2</f>
        <v>0</v>
      </c>
      <c r="F59" s="0" t="n">
        <f aca="false">C59^2</f>
        <v>0</v>
      </c>
      <c r="G59" s="0" t="n">
        <f aca="false">D59^2</f>
        <v>0</v>
      </c>
    </row>
    <row r="60" customFormat="false" ht="17" hidden="false" customHeight="false" outlineLevel="0" collapsed="false">
      <c r="A60" s="4" t="n">
        <v>54</v>
      </c>
      <c r="B60" s="8"/>
      <c r="C60" s="9"/>
      <c r="D60" s="10"/>
      <c r="E60" s="1" t="n">
        <f aca="false">B60^2</f>
        <v>0</v>
      </c>
      <c r="F60" s="0" t="n">
        <f aca="false">C60^2</f>
        <v>0</v>
      </c>
      <c r="G60" s="0" t="n">
        <f aca="false">D60^2</f>
        <v>0</v>
      </c>
    </row>
    <row r="61" customFormat="false" ht="17" hidden="false" customHeight="false" outlineLevel="0" collapsed="false">
      <c r="A61" s="4" t="n">
        <v>55</v>
      </c>
      <c r="B61" s="8"/>
      <c r="C61" s="9"/>
      <c r="D61" s="10"/>
      <c r="E61" s="1" t="n">
        <f aca="false">B61^2</f>
        <v>0</v>
      </c>
      <c r="F61" s="0" t="n">
        <f aca="false">C61^2</f>
        <v>0</v>
      </c>
      <c r="G61" s="0" t="n">
        <f aca="false">D61^2</f>
        <v>0</v>
      </c>
    </row>
    <row r="62" customFormat="false" ht="17" hidden="false" customHeight="false" outlineLevel="0" collapsed="false">
      <c r="A62" s="4" t="n">
        <v>56</v>
      </c>
      <c r="B62" s="8"/>
      <c r="C62" s="9"/>
      <c r="D62" s="10"/>
      <c r="E62" s="1" t="n">
        <f aca="false">B62^2</f>
        <v>0</v>
      </c>
      <c r="F62" s="0" t="n">
        <f aca="false">C62^2</f>
        <v>0</v>
      </c>
      <c r="G62" s="0" t="n">
        <f aca="false">D62^2</f>
        <v>0</v>
      </c>
    </row>
    <row r="63" customFormat="false" ht="17" hidden="false" customHeight="false" outlineLevel="0" collapsed="false">
      <c r="A63" s="4" t="n">
        <v>57</v>
      </c>
      <c r="B63" s="8"/>
      <c r="C63" s="9"/>
      <c r="D63" s="10"/>
      <c r="E63" s="1" t="n">
        <f aca="false">B63^2</f>
        <v>0</v>
      </c>
      <c r="F63" s="0" t="n">
        <f aca="false">C63^2</f>
        <v>0</v>
      </c>
      <c r="G63" s="0" t="n">
        <f aca="false">D63^2</f>
        <v>0</v>
      </c>
    </row>
    <row r="64" customFormat="false" ht="17" hidden="false" customHeight="false" outlineLevel="0" collapsed="false">
      <c r="A64" s="4" t="n">
        <v>58</v>
      </c>
      <c r="B64" s="8"/>
      <c r="C64" s="9"/>
      <c r="D64" s="10"/>
      <c r="E64" s="1" t="n">
        <f aca="false">B64^2</f>
        <v>0</v>
      </c>
      <c r="F64" s="0" t="n">
        <f aca="false">C64^2</f>
        <v>0</v>
      </c>
      <c r="G64" s="0" t="n">
        <f aca="false">D64^2</f>
        <v>0</v>
      </c>
    </row>
    <row r="65" customFormat="false" ht="17" hidden="false" customHeight="false" outlineLevel="0" collapsed="false">
      <c r="A65" s="4" t="n">
        <v>59</v>
      </c>
      <c r="B65" s="8"/>
      <c r="C65" s="9"/>
      <c r="D65" s="10"/>
      <c r="E65" s="1" t="n">
        <f aca="false">B65^2</f>
        <v>0</v>
      </c>
      <c r="F65" s="0" t="n">
        <f aca="false">C65^2</f>
        <v>0</v>
      </c>
      <c r="G65" s="0" t="n">
        <f aca="false">D65^2</f>
        <v>0</v>
      </c>
    </row>
    <row r="66" customFormat="false" ht="17" hidden="false" customHeight="false" outlineLevel="0" collapsed="false">
      <c r="A66" s="4" t="n">
        <v>60</v>
      </c>
      <c r="B66" s="8"/>
      <c r="C66" s="9"/>
      <c r="D66" s="10"/>
      <c r="E66" s="1" t="n">
        <f aca="false">B66^2</f>
        <v>0</v>
      </c>
      <c r="F66" s="0" t="n">
        <f aca="false">C66^2</f>
        <v>0</v>
      </c>
      <c r="G66" s="0" t="n">
        <f aca="false">D66^2</f>
        <v>0</v>
      </c>
    </row>
    <row r="67" customFormat="false" ht="17" hidden="false" customHeight="false" outlineLevel="0" collapsed="false">
      <c r="A67" s="4" t="n">
        <v>61</v>
      </c>
      <c r="B67" s="8"/>
      <c r="C67" s="9"/>
      <c r="D67" s="10"/>
      <c r="E67" s="1" t="n">
        <f aca="false">B67^2</f>
        <v>0</v>
      </c>
      <c r="F67" s="0" t="n">
        <f aca="false">C67^2</f>
        <v>0</v>
      </c>
      <c r="G67" s="0" t="n">
        <f aca="false">D67^2</f>
        <v>0</v>
      </c>
    </row>
    <row r="68" customFormat="false" ht="17" hidden="false" customHeight="false" outlineLevel="0" collapsed="false">
      <c r="A68" s="4" t="n">
        <v>62</v>
      </c>
      <c r="B68" s="8"/>
      <c r="C68" s="9"/>
      <c r="D68" s="10"/>
      <c r="E68" s="1" t="n">
        <f aca="false">B68^2</f>
        <v>0</v>
      </c>
      <c r="F68" s="0" t="n">
        <f aca="false">C68^2</f>
        <v>0</v>
      </c>
      <c r="G68" s="0" t="n">
        <f aca="false">D68^2</f>
        <v>0</v>
      </c>
    </row>
    <row r="69" customFormat="false" ht="17" hidden="false" customHeight="false" outlineLevel="0" collapsed="false">
      <c r="A69" s="4" t="n">
        <v>63</v>
      </c>
      <c r="B69" s="8"/>
      <c r="C69" s="9"/>
      <c r="D69" s="10"/>
      <c r="E69" s="1" t="n">
        <f aca="false">B69^2</f>
        <v>0</v>
      </c>
      <c r="F69" s="0" t="n">
        <f aca="false">C69^2</f>
        <v>0</v>
      </c>
      <c r="G69" s="0" t="n">
        <f aca="false">D69^2</f>
        <v>0</v>
      </c>
    </row>
    <row r="70" customFormat="false" ht="17" hidden="false" customHeight="false" outlineLevel="0" collapsed="false">
      <c r="A70" s="4" t="n">
        <v>64</v>
      </c>
      <c r="B70" s="8"/>
      <c r="C70" s="9"/>
      <c r="D70" s="10"/>
      <c r="E70" s="1" t="n">
        <f aca="false">B70^2</f>
        <v>0</v>
      </c>
      <c r="F70" s="0" t="n">
        <f aca="false">C70^2</f>
        <v>0</v>
      </c>
      <c r="G70" s="0" t="n">
        <f aca="false">D70^2</f>
        <v>0</v>
      </c>
    </row>
    <row r="71" customFormat="false" ht="17" hidden="false" customHeight="false" outlineLevel="0" collapsed="false">
      <c r="A71" s="4" t="n">
        <v>65</v>
      </c>
      <c r="B71" s="8"/>
      <c r="C71" s="9"/>
      <c r="D71" s="10"/>
      <c r="E71" s="1" t="n">
        <f aca="false">B71^2</f>
        <v>0</v>
      </c>
      <c r="F71" s="0" t="n">
        <f aca="false">C71^2</f>
        <v>0</v>
      </c>
      <c r="G71" s="0" t="n">
        <f aca="false">D71^2</f>
        <v>0</v>
      </c>
    </row>
    <row r="72" customFormat="false" ht="17" hidden="false" customHeight="false" outlineLevel="0" collapsed="false">
      <c r="A72" s="4" t="n">
        <v>66</v>
      </c>
      <c r="B72" s="8"/>
      <c r="C72" s="9"/>
      <c r="D72" s="10"/>
      <c r="E72" s="1" t="n">
        <f aca="false">B72^2</f>
        <v>0</v>
      </c>
      <c r="F72" s="0" t="n">
        <f aca="false">C72^2</f>
        <v>0</v>
      </c>
      <c r="G72" s="0" t="n">
        <f aca="false">D72^2</f>
        <v>0</v>
      </c>
    </row>
    <row r="73" customFormat="false" ht="17" hidden="false" customHeight="false" outlineLevel="0" collapsed="false">
      <c r="A73" s="4" t="n">
        <v>67</v>
      </c>
      <c r="B73" s="8"/>
      <c r="C73" s="9"/>
      <c r="D73" s="10"/>
      <c r="E73" s="1" t="n">
        <f aca="false">B73^2</f>
        <v>0</v>
      </c>
      <c r="F73" s="0" t="n">
        <f aca="false">C73^2</f>
        <v>0</v>
      </c>
      <c r="G73" s="0" t="n">
        <f aca="false">D73^2</f>
        <v>0</v>
      </c>
    </row>
    <row r="74" customFormat="false" ht="17" hidden="false" customHeight="false" outlineLevel="0" collapsed="false">
      <c r="A74" s="4" t="n">
        <v>68</v>
      </c>
      <c r="B74" s="8"/>
      <c r="C74" s="9"/>
      <c r="D74" s="10"/>
      <c r="E74" s="1" t="n">
        <f aca="false">B74^2</f>
        <v>0</v>
      </c>
      <c r="F74" s="0" t="n">
        <f aca="false">C74^2</f>
        <v>0</v>
      </c>
      <c r="G74" s="0" t="n">
        <f aca="false">D74^2</f>
        <v>0</v>
      </c>
    </row>
    <row r="75" customFormat="false" ht="17" hidden="false" customHeight="false" outlineLevel="0" collapsed="false">
      <c r="A75" s="4" t="n">
        <v>69</v>
      </c>
      <c r="B75" s="8"/>
      <c r="C75" s="9"/>
      <c r="D75" s="10"/>
      <c r="E75" s="1" t="n">
        <f aca="false">B75^2</f>
        <v>0</v>
      </c>
      <c r="F75" s="0" t="n">
        <f aca="false">C75^2</f>
        <v>0</v>
      </c>
      <c r="G75" s="0" t="n">
        <f aca="false">D75^2</f>
        <v>0</v>
      </c>
    </row>
    <row r="76" customFormat="false" ht="17" hidden="false" customHeight="false" outlineLevel="0" collapsed="false">
      <c r="A76" s="4" t="n">
        <v>70</v>
      </c>
      <c r="B76" s="8"/>
      <c r="C76" s="9"/>
      <c r="D76" s="10"/>
      <c r="E76" s="1" t="n">
        <f aca="false">B76^2</f>
        <v>0</v>
      </c>
      <c r="F76" s="0" t="n">
        <f aca="false">C76^2</f>
        <v>0</v>
      </c>
      <c r="G76" s="0" t="n">
        <f aca="false">D76^2</f>
        <v>0</v>
      </c>
    </row>
    <row r="77" customFormat="false" ht="17" hidden="false" customHeight="false" outlineLevel="0" collapsed="false">
      <c r="A77" s="4" t="n">
        <v>71</v>
      </c>
      <c r="B77" s="8"/>
      <c r="C77" s="9"/>
      <c r="D77" s="10"/>
      <c r="E77" s="1" t="n">
        <f aca="false">B77^2</f>
        <v>0</v>
      </c>
      <c r="F77" s="0" t="n">
        <f aca="false">C77^2</f>
        <v>0</v>
      </c>
      <c r="G77" s="0" t="n">
        <f aca="false">D77^2</f>
        <v>0</v>
      </c>
    </row>
    <row r="78" customFormat="false" ht="17" hidden="false" customHeight="false" outlineLevel="0" collapsed="false">
      <c r="A78" s="4" t="n">
        <v>72</v>
      </c>
      <c r="B78" s="8"/>
      <c r="C78" s="9"/>
      <c r="D78" s="10"/>
      <c r="E78" s="1" t="n">
        <f aca="false">B78^2</f>
        <v>0</v>
      </c>
      <c r="F78" s="0" t="n">
        <f aca="false">C78^2</f>
        <v>0</v>
      </c>
      <c r="G78" s="0" t="n">
        <f aca="false">D78^2</f>
        <v>0</v>
      </c>
    </row>
    <row r="79" customFormat="false" ht="17" hidden="false" customHeight="false" outlineLevel="0" collapsed="false">
      <c r="A79" s="4" t="n">
        <v>73</v>
      </c>
      <c r="B79" s="8"/>
      <c r="C79" s="9"/>
      <c r="D79" s="10"/>
      <c r="E79" s="1" t="n">
        <f aca="false">B79^2</f>
        <v>0</v>
      </c>
      <c r="F79" s="0" t="n">
        <f aca="false">C79^2</f>
        <v>0</v>
      </c>
      <c r="G79" s="0" t="n">
        <f aca="false">D79^2</f>
        <v>0</v>
      </c>
    </row>
    <row r="80" customFormat="false" ht="17" hidden="false" customHeight="false" outlineLevel="0" collapsed="false">
      <c r="A80" s="4" t="n">
        <v>74</v>
      </c>
      <c r="B80" s="8"/>
      <c r="C80" s="9"/>
      <c r="D80" s="10"/>
      <c r="E80" s="1" t="n">
        <f aca="false">B80^2</f>
        <v>0</v>
      </c>
      <c r="F80" s="0" t="n">
        <f aca="false">C80^2</f>
        <v>0</v>
      </c>
      <c r="G80" s="0" t="n">
        <f aca="false">D80^2</f>
        <v>0</v>
      </c>
    </row>
    <row r="81" customFormat="false" ht="17" hidden="false" customHeight="false" outlineLevel="0" collapsed="false">
      <c r="A81" s="4" t="n">
        <v>75</v>
      </c>
      <c r="B81" s="8"/>
      <c r="C81" s="9"/>
      <c r="D81" s="10"/>
      <c r="E81" s="1" t="n">
        <f aca="false">B81^2</f>
        <v>0</v>
      </c>
      <c r="F81" s="0" t="n">
        <f aca="false">C81^2</f>
        <v>0</v>
      </c>
      <c r="G81" s="0" t="n">
        <f aca="false">D81^2</f>
        <v>0</v>
      </c>
    </row>
    <row r="82" customFormat="false" ht="17" hidden="false" customHeight="false" outlineLevel="0" collapsed="false">
      <c r="A82" s="4" t="n">
        <v>76</v>
      </c>
      <c r="B82" s="8"/>
      <c r="C82" s="9"/>
      <c r="D82" s="10"/>
      <c r="E82" s="1" t="n">
        <f aca="false">B82^2</f>
        <v>0</v>
      </c>
      <c r="F82" s="0" t="n">
        <f aca="false">C82^2</f>
        <v>0</v>
      </c>
      <c r="G82" s="0" t="n">
        <f aca="false">D82^2</f>
        <v>0</v>
      </c>
    </row>
    <row r="83" customFormat="false" ht="17" hidden="false" customHeight="false" outlineLevel="0" collapsed="false">
      <c r="A83" s="4" t="n">
        <v>77</v>
      </c>
      <c r="B83" s="8"/>
      <c r="C83" s="9"/>
      <c r="D83" s="10"/>
      <c r="E83" s="1" t="n">
        <f aca="false">B83^2</f>
        <v>0</v>
      </c>
      <c r="F83" s="0" t="n">
        <f aca="false">C83^2</f>
        <v>0</v>
      </c>
      <c r="G83" s="0" t="n">
        <f aca="false">D83^2</f>
        <v>0</v>
      </c>
    </row>
    <row r="84" customFormat="false" ht="17" hidden="false" customHeight="false" outlineLevel="0" collapsed="false">
      <c r="A84" s="4" t="n">
        <v>78</v>
      </c>
      <c r="B84" s="8"/>
      <c r="C84" s="9"/>
      <c r="D84" s="10"/>
      <c r="E84" s="1" t="n">
        <f aca="false">B84^2</f>
        <v>0</v>
      </c>
      <c r="F84" s="0" t="n">
        <f aca="false">C84^2</f>
        <v>0</v>
      </c>
      <c r="G84" s="0" t="n">
        <f aca="false">D84^2</f>
        <v>0</v>
      </c>
    </row>
    <row r="85" customFormat="false" ht="17" hidden="false" customHeight="false" outlineLevel="0" collapsed="false">
      <c r="A85" s="4" t="n">
        <v>79</v>
      </c>
      <c r="B85" s="8"/>
      <c r="C85" s="9"/>
      <c r="D85" s="10"/>
      <c r="E85" s="1" t="n">
        <f aca="false">B85^2</f>
        <v>0</v>
      </c>
      <c r="F85" s="0" t="n">
        <f aca="false">C85^2</f>
        <v>0</v>
      </c>
      <c r="G85" s="0" t="n">
        <f aca="false">D85^2</f>
        <v>0</v>
      </c>
    </row>
    <row r="86" customFormat="false" ht="17" hidden="false" customHeight="false" outlineLevel="0" collapsed="false">
      <c r="A86" s="4" t="n">
        <v>80</v>
      </c>
      <c r="B86" s="8"/>
      <c r="C86" s="9"/>
      <c r="D86" s="10"/>
      <c r="E86" s="1" t="n">
        <f aca="false">B86^2</f>
        <v>0</v>
      </c>
      <c r="F86" s="0" t="n">
        <f aca="false">C86^2</f>
        <v>0</v>
      </c>
      <c r="G86" s="0" t="n">
        <f aca="false">D86^2</f>
        <v>0</v>
      </c>
    </row>
    <row r="87" customFormat="false" ht="17" hidden="false" customHeight="false" outlineLevel="0" collapsed="false">
      <c r="A87" s="4" t="n">
        <v>81</v>
      </c>
      <c r="B87" s="8"/>
      <c r="C87" s="9"/>
      <c r="D87" s="10"/>
      <c r="E87" s="1" t="n">
        <f aca="false">B87^2</f>
        <v>0</v>
      </c>
      <c r="F87" s="0" t="n">
        <f aca="false">C87^2</f>
        <v>0</v>
      </c>
      <c r="G87" s="0" t="n">
        <f aca="false">D87^2</f>
        <v>0</v>
      </c>
    </row>
    <row r="88" customFormat="false" ht="17" hidden="false" customHeight="false" outlineLevel="0" collapsed="false">
      <c r="A88" s="4" t="n">
        <v>82</v>
      </c>
      <c r="B88" s="8"/>
      <c r="C88" s="9"/>
      <c r="D88" s="10"/>
      <c r="E88" s="1" t="n">
        <f aca="false">B88^2</f>
        <v>0</v>
      </c>
      <c r="F88" s="0" t="n">
        <f aca="false">C88^2</f>
        <v>0</v>
      </c>
      <c r="G88" s="0" t="n">
        <f aca="false">D88^2</f>
        <v>0</v>
      </c>
    </row>
    <row r="89" customFormat="false" ht="17" hidden="false" customHeight="false" outlineLevel="0" collapsed="false">
      <c r="A89" s="4" t="n">
        <v>83</v>
      </c>
      <c r="B89" s="8"/>
      <c r="C89" s="9"/>
      <c r="D89" s="10"/>
      <c r="E89" s="1" t="n">
        <f aca="false">B89^2</f>
        <v>0</v>
      </c>
      <c r="F89" s="0" t="n">
        <f aca="false">C89^2</f>
        <v>0</v>
      </c>
      <c r="G89" s="0" t="n">
        <f aca="false">D89^2</f>
        <v>0</v>
      </c>
    </row>
    <row r="90" customFormat="false" ht="17" hidden="false" customHeight="false" outlineLevel="0" collapsed="false">
      <c r="A90" s="4" t="n">
        <v>84</v>
      </c>
      <c r="B90" s="8"/>
      <c r="C90" s="9"/>
      <c r="D90" s="10"/>
      <c r="E90" s="1" t="n">
        <f aca="false">B90^2</f>
        <v>0</v>
      </c>
      <c r="F90" s="0" t="n">
        <f aca="false">C90^2</f>
        <v>0</v>
      </c>
      <c r="G90" s="0" t="n">
        <f aca="false">D90^2</f>
        <v>0</v>
      </c>
    </row>
    <row r="91" customFormat="false" ht="17" hidden="false" customHeight="false" outlineLevel="0" collapsed="false">
      <c r="A91" s="4" t="n">
        <v>85</v>
      </c>
      <c r="B91" s="8"/>
      <c r="C91" s="9"/>
      <c r="D91" s="10"/>
      <c r="E91" s="1" t="n">
        <f aca="false">B91^2</f>
        <v>0</v>
      </c>
      <c r="F91" s="0" t="n">
        <f aca="false">C91^2</f>
        <v>0</v>
      </c>
      <c r="G91" s="0" t="n">
        <f aca="false">D91^2</f>
        <v>0</v>
      </c>
    </row>
    <row r="92" customFormat="false" ht="17" hidden="false" customHeight="false" outlineLevel="0" collapsed="false">
      <c r="A92" s="4" t="n">
        <v>86</v>
      </c>
      <c r="B92" s="8"/>
      <c r="C92" s="9"/>
      <c r="D92" s="10"/>
      <c r="E92" s="1" t="n">
        <f aca="false">B92^2</f>
        <v>0</v>
      </c>
      <c r="F92" s="0" t="n">
        <f aca="false">C92^2</f>
        <v>0</v>
      </c>
      <c r="G92" s="0" t="n">
        <f aca="false">D92^2</f>
        <v>0</v>
      </c>
    </row>
    <row r="93" customFormat="false" ht="17" hidden="false" customHeight="false" outlineLevel="0" collapsed="false">
      <c r="A93" s="4" t="n">
        <v>87</v>
      </c>
      <c r="B93" s="8"/>
      <c r="C93" s="9"/>
      <c r="D93" s="10"/>
      <c r="E93" s="1" t="n">
        <f aca="false">B93^2</f>
        <v>0</v>
      </c>
      <c r="F93" s="0" t="n">
        <f aca="false">C93^2</f>
        <v>0</v>
      </c>
      <c r="G93" s="0" t="n">
        <f aca="false">D93^2</f>
        <v>0</v>
      </c>
    </row>
    <row r="94" customFormat="false" ht="17" hidden="false" customHeight="false" outlineLevel="0" collapsed="false">
      <c r="A94" s="4" t="n">
        <v>88</v>
      </c>
      <c r="B94" s="8"/>
      <c r="C94" s="9"/>
      <c r="D94" s="10"/>
      <c r="E94" s="1" t="n">
        <f aca="false">B94^2</f>
        <v>0</v>
      </c>
      <c r="F94" s="0" t="n">
        <f aca="false">C94^2</f>
        <v>0</v>
      </c>
      <c r="G94" s="0" t="n">
        <f aca="false">D94^2</f>
        <v>0</v>
      </c>
    </row>
    <row r="95" customFormat="false" ht="17" hidden="false" customHeight="false" outlineLevel="0" collapsed="false">
      <c r="A95" s="4" t="n">
        <v>89</v>
      </c>
      <c r="B95" s="8"/>
      <c r="C95" s="9"/>
      <c r="D95" s="10"/>
      <c r="E95" s="1" t="n">
        <f aca="false">B95^2</f>
        <v>0</v>
      </c>
      <c r="F95" s="0" t="n">
        <f aca="false">C95^2</f>
        <v>0</v>
      </c>
      <c r="G95" s="0" t="n">
        <f aca="false">D95^2</f>
        <v>0</v>
      </c>
    </row>
    <row r="96" customFormat="false" ht="17" hidden="false" customHeight="false" outlineLevel="0" collapsed="false">
      <c r="A96" s="4" t="n">
        <v>90</v>
      </c>
      <c r="B96" s="8"/>
      <c r="C96" s="9"/>
      <c r="D96" s="10"/>
      <c r="E96" s="1" t="n">
        <f aca="false">B96^2</f>
        <v>0</v>
      </c>
      <c r="F96" s="0" t="n">
        <f aca="false">C96^2</f>
        <v>0</v>
      </c>
      <c r="G96" s="0" t="n">
        <f aca="false">D96^2</f>
        <v>0</v>
      </c>
    </row>
    <row r="97" customFormat="false" ht="17" hidden="false" customHeight="false" outlineLevel="0" collapsed="false">
      <c r="A97" s="4" t="n">
        <v>91</v>
      </c>
      <c r="B97" s="8"/>
      <c r="C97" s="9"/>
      <c r="D97" s="10"/>
      <c r="E97" s="1" t="n">
        <f aca="false">B97^2</f>
        <v>0</v>
      </c>
      <c r="F97" s="0" t="n">
        <f aca="false">C97^2</f>
        <v>0</v>
      </c>
      <c r="G97" s="0" t="n">
        <f aca="false">D97^2</f>
        <v>0</v>
      </c>
    </row>
    <row r="98" customFormat="false" ht="17" hidden="false" customHeight="false" outlineLevel="0" collapsed="false">
      <c r="A98" s="4" t="n">
        <v>92</v>
      </c>
      <c r="B98" s="8"/>
      <c r="C98" s="9"/>
      <c r="D98" s="10"/>
      <c r="E98" s="1" t="n">
        <f aca="false">B98^2</f>
        <v>0</v>
      </c>
      <c r="F98" s="0" t="n">
        <f aca="false">C98^2</f>
        <v>0</v>
      </c>
      <c r="G98" s="0" t="n">
        <f aca="false">D98^2</f>
        <v>0</v>
      </c>
    </row>
    <row r="99" customFormat="false" ht="17" hidden="false" customHeight="false" outlineLevel="0" collapsed="false">
      <c r="A99" s="4" t="n">
        <v>93</v>
      </c>
      <c r="B99" s="8"/>
      <c r="C99" s="9"/>
      <c r="D99" s="10"/>
      <c r="E99" s="1" t="n">
        <f aca="false">B99^2</f>
        <v>0</v>
      </c>
      <c r="F99" s="0" t="n">
        <f aca="false">C99^2</f>
        <v>0</v>
      </c>
      <c r="G99" s="0" t="n">
        <f aca="false">D99^2</f>
        <v>0</v>
      </c>
    </row>
    <row r="100" customFormat="false" ht="17" hidden="false" customHeight="false" outlineLevel="0" collapsed="false">
      <c r="A100" s="4" t="n">
        <v>94</v>
      </c>
      <c r="B100" s="8"/>
      <c r="C100" s="9"/>
      <c r="D100" s="10"/>
      <c r="E100" s="1" t="n">
        <f aca="false">B100^2</f>
        <v>0</v>
      </c>
      <c r="F100" s="0" t="n">
        <f aca="false">C100^2</f>
        <v>0</v>
      </c>
      <c r="G100" s="0" t="n">
        <f aca="false">D100^2</f>
        <v>0</v>
      </c>
    </row>
    <row r="101" customFormat="false" ht="17" hidden="false" customHeight="false" outlineLevel="0" collapsed="false">
      <c r="A101" s="4" t="n">
        <v>95</v>
      </c>
      <c r="B101" s="8"/>
      <c r="C101" s="9"/>
      <c r="D101" s="10"/>
      <c r="E101" s="1" t="n">
        <f aca="false">B101^2</f>
        <v>0</v>
      </c>
      <c r="F101" s="0" t="n">
        <f aca="false">C101^2</f>
        <v>0</v>
      </c>
      <c r="G101" s="0" t="n">
        <f aca="false">D101^2</f>
        <v>0</v>
      </c>
    </row>
    <row r="102" customFormat="false" ht="17" hidden="false" customHeight="false" outlineLevel="0" collapsed="false">
      <c r="A102" s="4" t="n">
        <v>96</v>
      </c>
      <c r="B102" s="8"/>
      <c r="C102" s="9"/>
      <c r="D102" s="10"/>
      <c r="E102" s="1" t="n">
        <f aca="false">B102^2</f>
        <v>0</v>
      </c>
      <c r="F102" s="0" t="n">
        <f aca="false">C102^2</f>
        <v>0</v>
      </c>
      <c r="G102" s="0" t="n">
        <f aca="false">D102^2</f>
        <v>0</v>
      </c>
    </row>
    <row r="103" customFormat="false" ht="17" hidden="false" customHeight="false" outlineLevel="0" collapsed="false">
      <c r="A103" s="4" t="n">
        <v>97</v>
      </c>
      <c r="B103" s="8"/>
      <c r="C103" s="9"/>
      <c r="D103" s="10"/>
      <c r="E103" s="1" t="n">
        <f aca="false">B103^2</f>
        <v>0</v>
      </c>
      <c r="F103" s="0" t="n">
        <f aca="false">C103^2</f>
        <v>0</v>
      </c>
      <c r="G103" s="0" t="n">
        <f aca="false">D103^2</f>
        <v>0</v>
      </c>
    </row>
    <row r="104" customFormat="false" ht="17" hidden="false" customHeight="false" outlineLevel="0" collapsed="false">
      <c r="A104" s="4" t="n">
        <v>98</v>
      </c>
      <c r="B104" s="8"/>
      <c r="C104" s="9"/>
      <c r="D104" s="10"/>
      <c r="E104" s="1" t="n">
        <f aca="false">B104^2</f>
        <v>0</v>
      </c>
      <c r="F104" s="0" t="n">
        <f aca="false">C104^2</f>
        <v>0</v>
      </c>
      <c r="G104" s="0" t="n">
        <f aca="false">D104^2</f>
        <v>0</v>
      </c>
    </row>
    <row r="105" customFormat="false" ht="17" hidden="false" customHeight="false" outlineLevel="0" collapsed="false">
      <c r="A105" s="4" t="n">
        <v>99</v>
      </c>
      <c r="B105" s="8"/>
      <c r="C105" s="9"/>
      <c r="D105" s="10"/>
      <c r="E105" s="1" t="n">
        <f aca="false">B105^2</f>
        <v>0</v>
      </c>
      <c r="F105" s="0" t="n">
        <f aca="false">C105^2</f>
        <v>0</v>
      </c>
      <c r="G105" s="0" t="n">
        <f aca="false">D105^2</f>
        <v>0</v>
      </c>
    </row>
    <row r="106" customFormat="false" ht="17" hidden="false" customHeight="false" outlineLevel="0" collapsed="false">
      <c r="A106" s="4" t="n">
        <v>100</v>
      </c>
      <c r="B106" s="8"/>
      <c r="C106" s="9"/>
      <c r="D106" s="10"/>
      <c r="E106" s="1" t="n">
        <f aca="false">B106^2</f>
        <v>0</v>
      </c>
      <c r="F106" s="0" t="n">
        <f aca="false">C106^2</f>
        <v>0</v>
      </c>
      <c r="G106" s="0" t="n">
        <f aca="false">D106^2</f>
        <v>0</v>
      </c>
    </row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4:54:06Z</dcterms:created>
  <dc:creator>Joachim Herold</dc:creator>
  <dc:description/>
  <dc:language>en-US</dc:language>
  <cp:lastModifiedBy/>
  <cp:lastPrinted>2001-09-30T09:31:24Z</cp:lastPrinted>
  <dcterms:modified xsi:type="dcterms:W3CDTF">2014-09-27T14:00:26Z</dcterms:modified>
  <cp:revision>1</cp:revision>
  <dc:subject/>
  <dc:title/>
</cp:coreProperties>
</file>