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Berechnung der Quadratwurzel nach Heron von Alexandria</t>
  </si>
  <si>
    <t xml:space="preserve">Wurzel aus:</t>
  </si>
  <si>
    <t xml:space="preserve">Startwert:</t>
  </si>
  <si>
    <t xml:space="preserve">Schritt</t>
  </si>
  <si>
    <t xml:space="preserve">x</t>
  </si>
  <si>
    <t xml:space="preserve">y</t>
  </si>
  <si>
    <t xml:space="preserve">Abweich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000000000000"/>
    <numFmt numFmtId="166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29.2"/>
    <col collapsed="false" customWidth="true" hidden="false" outlineLevel="0" max="3" min="3" style="0" width="29.33"/>
  </cols>
  <sheetData>
    <row r="1" customFormat="false" ht="30.55" hidden="false" customHeight="tru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1" t="n">
        <v>2</v>
      </c>
    </row>
    <row r="3" customFormat="false" ht="12.8" hidden="false" customHeight="false" outlineLevel="0" collapsed="false">
      <c r="A3" s="0" t="s">
        <v>2</v>
      </c>
      <c r="B3" s="1" t="n">
        <v>1</v>
      </c>
    </row>
    <row r="4" customFormat="false" ht="12.8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</row>
    <row r="5" customFormat="false" ht="12.8" hidden="false" customHeight="false" outlineLevel="0" collapsed="false">
      <c r="A5" s="0" t="n">
        <v>1</v>
      </c>
      <c r="B5" s="2" t="n">
        <f aca="false">B3</f>
        <v>1</v>
      </c>
      <c r="C5" s="3" t="n">
        <f aca="false">$B$2/B5</f>
        <v>2</v>
      </c>
      <c r="D5" s="4" t="n">
        <f aca="false">B5-C5</f>
        <v>-1</v>
      </c>
    </row>
    <row r="6" customFormat="false" ht="12.8" hidden="false" customHeight="false" outlineLevel="0" collapsed="false">
      <c r="A6" s="0" t="n">
        <v>2</v>
      </c>
      <c r="B6" s="2" t="n">
        <f aca="false">(B5+C5)/2</f>
        <v>1.5</v>
      </c>
      <c r="C6" s="3" t="n">
        <f aca="false">$B$2/B6</f>
        <v>1.33333333333333</v>
      </c>
      <c r="D6" s="4" t="n">
        <f aca="false">B6-C6</f>
        <v>0.166666666666667</v>
      </c>
    </row>
    <row r="7" customFormat="false" ht="12.8" hidden="false" customHeight="false" outlineLevel="0" collapsed="false">
      <c r="A7" s="0" t="n">
        <v>3</v>
      </c>
      <c r="B7" s="2" t="n">
        <f aca="false">(B6+C6)/2</f>
        <v>1.41666666666667</v>
      </c>
      <c r="C7" s="3" t="n">
        <f aca="false">$B$2/B7</f>
        <v>1.41176470588235</v>
      </c>
      <c r="D7" s="4" t="n">
        <f aca="false">B7-C7</f>
        <v>0.00490196078431349</v>
      </c>
    </row>
    <row r="8" customFormat="false" ht="12.8" hidden="false" customHeight="false" outlineLevel="0" collapsed="false">
      <c r="A8" s="0" t="n">
        <v>4</v>
      </c>
      <c r="B8" s="2" t="n">
        <f aca="false">(B7+C7)/2</f>
        <v>1.41421568627451</v>
      </c>
      <c r="C8" s="3" t="n">
        <f aca="false">$B$2/B8</f>
        <v>1.41421143847487</v>
      </c>
      <c r="D8" s="4" t="n">
        <f aca="false">B8-C8</f>
        <v>4.24779963958954E-006</v>
      </c>
    </row>
    <row r="9" customFormat="false" ht="12.8" hidden="false" customHeight="false" outlineLevel="0" collapsed="false">
      <c r="A9" s="0" t="n">
        <v>5</v>
      </c>
      <c r="B9" s="2" t="n">
        <f aca="false">(B8+C8)/2</f>
        <v>1.41421356237469</v>
      </c>
      <c r="C9" s="3" t="n">
        <f aca="false">$B$2/B9</f>
        <v>1.4142135623715</v>
      </c>
      <c r="D9" s="4" t="n">
        <f aca="false">B9-C9</f>
        <v>3.18967074974807E-012</v>
      </c>
    </row>
    <row r="10" customFormat="false" ht="12.8" hidden="false" customHeight="false" outlineLevel="0" collapsed="false">
      <c r="A10" s="0" t="n">
        <v>6</v>
      </c>
      <c r="B10" s="2" t="n">
        <f aca="false">(B9+C9)/2</f>
        <v>1.4142135623731</v>
      </c>
      <c r="C10" s="3" t="n">
        <f aca="false">$B$2/B10</f>
        <v>1.4142135623731</v>
      </c>
      <c r="D10" s="4" t="n">
        <f aca="false">B10-C10</f>
        <v>0</v>
      </c>
    </row>
    <row r="11" customFormat="false" ht="12.8" hidden="false" customHeight="false" outlineLevel="0" collapsed="false">
      <c r="A11" s="0" t="n">
        <v>7</v>
      </c>
      <c r="B11" s="2" t="n">
        <f aca="false">(B10+C10)/2</f>
        <v>1.4142135623731</v>
      </c>
      <c r="C11" s="3" t="n">
        <f aca="false">$B$2/B11</f>
        <v>1.4142135623731</v>
      </c>
      <c r="D11" s="4" t="n">
        <f aca="false">B11-C11</f>
        <v>0</v>
      </c>
    </row>
    <row r="12" customFormat="false" ht="12.8" hidden="false" customHeight="false" outlineLevel="0" collapsed="false">
      <c r="A12" s="0" t="n">
        <v>8</v>
      </c>
      <c r="B12" s="2" t="n">
        <f aca="false">(B11+C11)/2</f>
        <v>1.4142135623731</v>
      </c>
      <c r="C12" s="3" t="n">
        <f aca="false">$B$2/B12</f>
        <v>1.4142135623731</v>
      </c>
      <c r="D12" s="4" t="n">
        <f aca="false">B12-C12</f>
        <v>0</v>
      </c>
    </row>
    <row r="13" customFormat="false" ht="12.8" hidden="false" customHeight="false" outlineLevel="0" collapsed="false">
      <c r="A13" s="0" t="n">
        <v>9</v>
      </c>
      <c r="B13" s="2" t="n">
        <f aca="false">(B12+C12)/2</f>
        <v>1.4142135623731</v>
      </c>
      <c r="C13" s="3" t="n">
        <f aca="false">$B$2/B13</f>
        <v>1.4142135623731</v>
      </c>
      <c r="D13" s="4" t="n">
        <f aca="false">B13-C13</f>
        <v>0</v>
      </c>
    </row>
    <row r="14" customFormat="false" ht="12.8" hidden="false" customHeight="false" outlineLevel="0" collapsed="false">
      <c r="A14" s="0" t="n">
        <v>10</v>
      </c>
      <c r="B14" s="2" t="n">
        <f aca="false">(B13+C13)/2</f>
        <v>1.4142135623731</v>
      </c>
      <c r="C14" s="3" t="n">
        <f aca="false">$B$2/B14</f>
        <v>1.4142135623731</v>
      </c>
      <c r="D14" s="4" t="n">
        <f aca="false">B14-C14</f>
        <v>0</v>
      </c>
    </row>
    <row r="15" customFormat="false" ht="12.8" hidden="false" customHeight="false" outlineLevel="0" collapsed="false">
      <c r="A15" s="0" t="n">
        <v>11</v>
      </c>
      <c r="B15" s="2" t="n">
        <f aca="false">(B14+C14)/2</f>
        <v>1.4142135623731</v>
      </c>
      <c r="C15" s="3" t="n">
        <f aca="false">$B$2/B15</f>
        <v>1.4142135623731</v>
      </c>
      <c r="D15" s="4" t="n">
        <f aca="false">B15-C15</f>
        <v>0</v>
      </c>
    </row>
    <row r="16" customFormat="false" ht="12.8" hidden="false" customHeight="false" outlineLevel="0" collapsed="false">
      <c r="A16" s="0" t="n">
        <v>12</v>
      </c>
      <c r="B16" s="2" t="n">
        <f aca="false">(B15+C15)/2</f>
        <v>1.4142135623731</v>
      </c>
      <c r="C16" s="3" t="n">
        <f aca="false">$B$2/B16</f>
        <v>1.4142135623731</v>
      </c>
      <c r="D16" s="4" t="n">
        <f aca="false">B16-C16</f>
        <v>0</v>
      </c>
    </row>
    <row r="17" customFormat="false" ht="12.8" hidden="false" customHeight="false" outlineLevel="0" collapsed="false">
      <c r="A17" s="0" t="n">
        <v>13</v>
      </c>
      <c r="B17" s="2" t="n">
        <f aca="false">(B16+C16)/2</f>
        <v>1.4142135623731</v>
      </c>
      <c r="C17" s="3" t="n">
        <f aca="false">$B$2/B17</f>
        <v>1.4142135623731</v>
      </c>
      <c r="D17" s="4" t="n">
        <f aca="false">B17-C17</f>
        <v>0</v>
      </c>
    </row>
    <row r="18" customFormat="false" ht="12.8" hidden="false" customHeight="false" outlineLevel="0" collapsed="false">
      <c r="A18" s="0" t="n">
        <v>14</v>
      </c>
      <c r="B18" s="2" t="n">
        <f aca="false">(B17+C17)/2</f>
        <v>1.4142135623731</v>
      </c>
      <c r="C18" s="3" t="n">
        <f aca="false">$B$2/B18</f>
        <v>1.4142135623731</v>
      </c>
      <c r="D18" s="4" t="n">
        <f aca="false">B18-C18</f>
        <v>0</v>
      </c>
    </row>
    <row r="19" customFormat="false" ht="12.8" hidden="false" customHeight="false" outlineLevel="0" collapsed="false">
      <c r="A19" s="0" t="n">
        <v>15</v>
      </c>
      <c r="B19" s="2" t="n">
        <f aca="false">(B18+C18)/2</f>
        <v>1.4142135623731</v>
      </c>
      <c r="C19" s="3" t="n">
        <f aca="false">$B$2/B19</f>
        <v>1.4142135623731</v>
      </c>
      <c r="D19" s="4" t="n">
        <f aca="false">B19-C19</f>
        <v>0</v>
      </c>
    </row>
    <row r="20" customFormat="false" ht="12.8" hidden="false" customHeight="false" outlineLevel="0" collapsed="false">
      <c r="A20" s="0" t="n">
        <v>16</v>
      </c>
      <c r="B20" s="2" t="n">
        <f aca="false">(B19+C19)/2</f>
        <v>1.4142135623731</v>
      </c>
      <c r="C20" s="3" t="n">
        <f aca="false">$B$2/B20</f>
        <v>1.4142135623731</v>
      </c>
      <c r="D20" s="4" t="n">
        <f aca="false">B20-C20</f>
        <v>0</v>
      </c>
    </row>
    <row r="21" customFormat="false" ht="12.8" hidden="false" customHeight="false" outlineLevel="0" collapsed="false">
      <c r="A21" s="0" t="n">
        <v>17</v>
      </c>
      <c r="B21" s="2" t="n">
        <f aca="false">(B20+C20)/2</f>
        <v>1.4142135623731</v>
      </c>
      <c r="C21" s="3" t="n">
        <f aca="false">$B$2/B21</f>
        <v>1.4142135623731</v>
      </c>
      <c r="D21" s="4" t="n">
        <f aca="false">B21-C21</f>
        <v>0</v>
      </c>
    </row>
    <row r="22" customFormat="false" ht="12.8" hidden="false" customHeight="false" outlineLevel="0" collapsed="false">
      <c r="A22" s="0" t="n">
        <v>18</v>
      </c>
      <c r="B22" s="2" t="n">
        <f aca="false">(B21+C21)/2</f>
        <v>1.4142135623731</v>
      </c>
      <c r="C22" s="3" t="n">
        <f aca="false">$B$2/B22</f>
        <v>1.4142135623731</v>
      </c>
      <c r="D22" s="4" t="n">
        <f aca="false">B22-C22</f>
        <v>0</v>
      </c>
    </row>
    <row r="23" customFormat="false" ht="12.8" hidden="false" customHeight="false" outlineLevel="0" collapsed="false">
      <c r="A23" s="0" t="n">
        <v>19</v>
      </c>
      <c r="B23" s="2" t="n">
        <f aca="false">(B22+C22)/2</f>
        <v>1.4142135623731</v>
      </c>
      <c r="C23" s="3" t="n">
        <f aca="false">$B$2/B23</f>
        <v>1.4142135623731</v>
      </c>
      <c r="D23" s="4" t="n">
        <f aca="false">B23-C23</f>
        <v>0</v>
      </c>
    </row>
    <row r="24" customFormat="false" ht="12.8" hidden="false" customHeight="false" outlineLevel="0" collapsed="false">
      <c r="A24" s="0" t="n">
        <v>20</v>
      </c>
      <c r="B24" s="2" t="n">
        <f aca="false">(B23+C23)/2</f>
        <v>1.4142135623731</v>
      </c>
      <c r="C24" s="3" t="n">
        <f aca="false">$B$2/B24</f>
        <v>1.4142135623731</v>
      </c>
      <c r="D24" s="4" t="n">
        <f aca="false">B24-C24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22:43:40Z</dcterms:created>
  <dc:creator/>
  <dc:description/>
  <dc:language>en-US</dc:language>
  <cp:lastModifiedBy/>
  <dcterms:modified xsi:type="dcterms:W3CDTF">2014-10-01T22:04:29Z</dcterms:modified>
  <cp:revision>1</cp:revision>
  <dc:subject/>
  <dc:title/>
</cp:coreProperties>
</file>